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2" sheetId="1" state="visible" r:id="rId2"/>
  </sheets>
  <definedNames>
    <definedName function="false" hidden="false" localSheetId="0" name="_xlnm.Print_Area" vbProcedure="false">'1 квартал 2022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Приложение 4</t>
  </si>
  <si>
    <t xml:space="preserve">                          к решению Совета депутатов муниципального образования - </t>
  </si>
  <si>
    <t xml:space="preserve">сельское поселение "Петропавловское"</t>
  </si>
  <si>
    <t xml:space="preserve">"Об исполнении  бюджета муниципального образования - </t>
  </si>
  <si>
    <t xml:space="preserve">сельское поселение "Петропавловское" за 2022 год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Петропавловское" на 01.04.2022 года</t>
  </si>
  <si>
    <t xml:space="preserve">    (тыс. рублей)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_ ;\-#,##0.00000\ 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/>
      <c r="G5" s="8"/>
      <c r="H5" s="8"/>
      <c r="I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82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1+C14</f>
        <v>20.7680899999996</v>
      </c>
      <c r="D10" s="19" t="n">
        <f aca="false">D11+D14</f>
        <v>17.20428</v>
      </c>
      <c r="E10" s="20"/>
    </row>
    <row r="11" customFormat="false" ht="25.5" hidden="false" customHeight="false" outlineLevel="0" collapsed="false">
      <c r="A11" s="16" t="s">
        <v>15</v>
      </c>
      <c r="B11" s="21" t="s">
        <v>16</v>
      </c>
      <c r="C11" s="18" t="n">
        <f aca="false">C12</f>
        <v>-5493.362</v>
      </c>
      <c r="D11" s="18" t="n">
        <f aca="false">D13</f>
        <v>-354.9015</v>
      </c>
      <c r="E11" s="20" t="n">
        <f aca="false">D11/C11*100</f>
        <v>6.46055184420761</v>
      </c>
    </row>
    <row r="12" customFormat="false" ht="25.5" hidden="false" customHeight="false" outlineLevel="0" collapsed="false">
      <c r="A12" s="22" t="s">
        <v>17</v>
      </c>
      <c r="B12" s="17" t="s">
        <v>18</v>
      </c>
      <c r="C12" s="18" t="n">
        <f aca="false">C13</f>
        <v>-5493.362</v>
      </c>
      <c r="D12" s="18" t="n">
        <f aca="false">D13</f>
        <v>-354.9015</v>
      </c>
      <c r="E12" s="20" t="n">
        <f aca="false">D12/C12*100</f>
        <v>6.46055184420761</v>
      </c>
    </row>
    <row r="13" customFormat="false" ht="61.5" hidden="false" customHeight="true" outlineLevel="0" collapsed="false">
      <c r="A13" s="22" t="s">
        <v>19</v>
      </c>
      <c r="B13" s="17" t="s">
        <v>20</v>
      </c>
      <c r="C13" s="18" t="n">
        <v>-5493.362</v>
      </c>
      <c r="D13" s="18" t="n">
        <v>-354.9015</v>
      </c>
      <c r="E13" s="20" t="n">
        <f aca="false">D13/C13*100</f>
        <v>6.46055184420761</v>
      </c>
    </row>
    <row r="14" customFormat="false" ht="39.75" hidden="false" customHeight="true" outlineLevel="0" collapsed="false">
      <c r="A14" s="16" t="s">
        <v>21</v>
      </c>
      <c r="B14" s="21" t="s">
        <v>22</v>
      </c>
      <c r="C14" s="18" t="n">
        <f aca="false">C16</f>
        <v>5514.13009</v>
      </c>
      <c r="D14" s="18" t="n">
        <f aca="false">D16</f>
        <v>372.10578</v>
      </c>
      <c r="E14" s="20" t="n">
        <f aca="false">D14/C14*100</f>
        <v>6.74822272827444</v>
      </c>
    </row>
    <row r="15" customFormat="false" ht="39.75" hidden="false" customHeight="true" outlineLevel="0" collapsed="false">
      <c r="A15" s="16" t="s">
        <v>23</v>
      </c>
      <c r="B15" s="21" t="s">
        <v>24</v>
      </c>
      <c r="C15" s="18" t="n">
        <f aca="false">C16</f>
        <v>5514.13009</v>
      </c>
      <c r="D15" s="18" t="n">
        <f aca="false">D16</f>
        <v>372.10578</v>
      </c>
      <c r="E15" s="20" t="n">
        <f aca="false">D15/C15*100</f>
        <v>6.74822272827444</v>
      </c>
    </row>
    <row r="16" customFormat="false" ht="60" hidden="false" customHeight="true" outlineLevel="0" collapsed="false">
      <c r="A16" s="22" t="s">
        <v>25</v>
      </c>
      <c r="B16" s="17" t="s">
        <v>26</v>
      </c>
      <c r="C16" s="18" t="n">
        <v>5514.13009</v>
      </c>
      <c r="D16" s="18" t="n">
        <v>372.10578</v>
      </c>
      <c r="E16" s="20" t="n">
        <f aca="false">D16/C16*100</f>
        <v>6.74822272827444</v>
      </c>
    </row>
    <row r="17" customFormat="false" ht="24.75" hidden="false" customHeight="true" outlineLevel="0" collapsed="false">
      <c r="A17" s="23"/>
      <c r="B17" s="24" t="s">
        <v>27</v>
      </c>
      <c r="C17" s="18" t="n">
        <f aca="false">C10</f>
        <v>20.7680899999996</v>
      </c>
      <c r="D17" s="18" t="n">
        <f aca="false">D10</f>
        <v>17.20428</v>
      </c>
      <c r="E17" s="20"/>
    </row>
  </sheetData>
  <mergeCells count="8">
    <mergeCell ref="C1:E1"/>
    <mergeCell ref="A2:E2"/>
    <mergeCell ref="A3:E3"/>
    <mergeCell ref="A4:E4"/>
    <mergeCell ref="A5:E5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2-07-27T08:24:02Z</cp:lastPrinted>
  <dcterms:modified xsi:type="dcterms:W3CDTF">2022-07-27T08:24:30Z</dcterms:modified>
  <cp:revision>0</cp:revision>
  <dc:subject/>
  <dc:title/>
</cp:coreProperties>
</file>